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al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HE SCHOOL BOARD OF BAY COUNTY - GROUP DENTAL INSURANCE</t>
  </si>
  <si>
    <t xml:space="preserve">Provider - Delta Dental</t>
  </si>
  <si>
    <t xml:space="preserve">HIGH OPTION</t>
  </si>
  <si>
    <t xml:space="preserve">LOW OPTION</t>
  </si>
  <si>
    <t xml:space="preserve">EMPLOYEE CONTRIBUTION (PER PAYCHECK)</t>
  </si>
  <si>
    <t xml:space="preserve">TYPE OF COVERAGE</t>
  </si>
  <si>
    <t xml:space="preserve">Administrative</t>
  </si>
  <si>
    <t xml:space="preserve">Instructional / Licensed / Support / Confidential</t>
  </si>
  <si>
    <t xml:space="preserve">Monthly</t>
  </si>
  <si>
    <t xml:space="preserve">Semi-Monthly</t>
  </si>
  <si>
    <t xml:space="preserve">Employee</t>
  </si>
  <si>
    <t xml:space="preserve">Employee/Spouse</t>
  </si>
  <si>
    <t xml:space="preserve">Employee/Child</t>
  </si>
  <si>
    <t xml:space="preserve">Family</t>
  </si>
  <si>
    <t xml:space="preserve">P:\Payroll\Insurance\Open Enrollment\2022\Dental R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20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n">
        <v>44562</v>
      </c>
      <c r="B2" s="2"/>
      <c r="C2" s="2"/>
      <c r="D2" s="2"/>
      <c r="E2" s="2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true" outlineLevel="0" collapsed="false">
      <c r="A4" s="3"/>
      <c r="B4" s="3"/>
      <c r="C4" s="3"/>
      <c r="D4" s="3"/>
      <c r="E4" s="3"/>
    </row>
    <row r="5" s="6" customFormat="true" ht="16.5" hidden="false" customHeight="true" outlineLevel="0" collapsed="false">
      <c r="A5" s="4"/>
      <c r="B5" s="5" t="s">
        <v>2</v>
      </c>
      <c r="C5" s="5"/>
      <c r="D5" s="5" t="s">
        <v>3</v>
      </c>
      <c r="E5" s="5"/>
    </row>
    <row r="6" s="6" customFormat="true" ht="21" hidden="false" customHeight="true" outlineLevel="0" collapsed="false">
      <c r="A6" s="7"/>
      <c r="B6" s="8" t="s">
        <v>4</v>
      </c>
      <c r="C6" s="8"/>
      <c r="D6" s="8"/>
      <c r="E6" s="8"/>
    </row>
    <row r="7" s="6" customFormat="true" ht="43.5" hidden="false" customHeight="true" outlineLevel="0" collapsed="false">
      <c r="A7" s="9" t="s">
        <v>5</v>
      </c>
      <c r="B7" s="10" t="s">
        <v>6</v>
      </c>
      <c r="C7" s="4" t="s">
        <v>7</v>
      </c>
      <c r="D7" s="10" t="s">
        <v>6</v>
      </c>
      <c r="E7" s="4" t="s">
        <v>7</v>
      </c>
    </row>
    <row r="8" s="6" customFormat="true" ht="15" hidden="false" customHeight="true" outlineLevel="0" collapsed="false">
      <c r="A8" s="9"/>
      <c r="B8" s="11" t="s">
        <v>8</v>
      </c>
      <c r="C8" s="12" t="s">
        <v>9</v>
      </c>
      <c r="D8" s="12" t="s">
        <v>8</v>
      </c>
      <c r="E8" s="13" t="s">
        <v>9</v>
      </c>
    </row>
    <row r="9" customFormat="false" ht="18" hidden="false" customHeight="true" outlineLevel="0" collapsed="false">
      <c r="A9" s="14" t="s">
        <v>10</v>
      </c>
      <c r="B9" s="15" t="n">
        <v>33.73</v>
      </c>
      <c r="C9" s="16" t="n">
        <f aca="false">B9/2</f>
        <v>16.865</v>
      </c>
      <c r="D9" s="16" t="n">
        <v>14.55</v>
      </c>
      <c r="E9" s="17" t="n">
        <f aca="false">D9/2</f>
        <v>7.275</v>
      </c>
    </row>
    <row r="10" customFormat="false" ht="18" hidden="false" customHeight="true" outlineLevel="0" collapsed="false">
      <c r="A10" s="14" t="s">
        <v>11</v>
      </c>
      <c r="B10" s="15" t="n">
        <v>58.44</v>
      </c>
      <c r="C10" s="16" t="n">
        <f aca="false">B10/2</f>
        <v>29.22</v>
      </c>
      <c r="D10" s="16" t="n">
        <v>25.21</v>
      </c>
      <c r="E10" s="17" t="n">
        <f aca="false">D10/2</f>
        <v>12.605</v>
      </c>
    </row>
    <row r="11" customFormat="false" ht="18" hidden="false" customHeight="true" outlineLevel="0" collapsed="false">
      <c r="A11" s="14" t="s">
        <v>12</v>
      </c>
      <c r="B11" s="15" t="n">
        <v>58.22</v>
      </c>
      <c r="C11" s="16" t="n">
        <f aca="false">B11/2</f>
        <v>29.11</v>
      </c>
      <c r="D11" s="16" t="n">
        <v>25.11</v>
      </c>
      <c r="E11" s="17" t="n">
        <f aca="false">D11/2</f>
        <v>12.555</v>
      </c>
    </row>
    <row r="12" customFormat="false" ht="18" hidden="false" customHeight="true" outlineLevel="0" collapsed="false">
      <c r="A12" s="14" t="s">
        <v>13</v>
      </c>
      <c r="B12" s="15" t="n">
        <v>90.02</v>
      </c>
      <c r="C12" s="16" t="n">
        <f aca="false">B12/2</f>
        <v>45.01</v>
      </c>
      <c r="D12" s="16" t="n">
        <v>38.87</v>
      </c>
      <c r="E12" s="17" t="n">
        <f aca="false">D12/2</f>
        <v>19.435</v>
      </c>
    </row>
    <row r="24" customFormat="false" ht="12.75" hidden="false" customHeight="false" outlineLevel="0" collapsed="false">
      <c r="A24" s="18"/>
    </row>
    <row r="30" customFormat="false" ht="12.75" hidden="false" customHeight="false" outlineLevel="0" collapsed="false">
      <c r="A30" s="18" t="s">
        <v>14</v>
      </c>
    </row>
  </sheetData>
  <mergeCells count="6">
    <mergeCell ref="A1:E1"/>
    <mergeCell ref="A2:E2"/>
    <mergeCell ref="A3:E3"/>
    <mergeCell ref="B5:C5"/>
    <mergeCell ref="D5:E5"/>
    <mergeCell ref="B6:E6"/>
  </mergeCells>
  <printOptions headings="false" gridLines="false" gridLinesSet="true" horizontalCentered="false" verticalCentered="false"/>
  <pageMargins left="1.62013888888889" right="0.7" top="1.42013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7:07:27Z</dcterms:created>
  <dc:creator>Blue Cross Blue Shield of Florida</dc:creator>
  <dc:description/>
  <dc:language>en-US</dc:language>
  <cp:lastModifiedBy>Elena Laidler</cp:lastModifiedBy>
  <cp:lastPrinted>2018-11-06T16:54:06Z</cp:lastPrinted>
  <dcterms:modified xsi:type="dcterms:W3CDTF">2021-10-07T16:22:57Z</dcterms:modified>
  <cp:revision>0</cp:revision>
  <dc:subject/>
  <dc:title/>
</cp:coreProperties>
</file>